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0 de Sept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2264200</v>
      </c>
      <c r="E8" s="11" t="n">
        <f aca="false">E9+E10</f>
        <v>2264200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2264200</v>
      </c>
      <c r="E10" s="17" t="n">
        <v>226420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2198971.17</v>
      </c>
      <c r="E12" s="22" t="n">
        <f aca="false">E13+E14</f>
        <v>2008971.17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2198971.17</v>
      </c>
      <c r="E14" s="17" t="n">
        <v>2008971.17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65228.8300000001</v>
      </c>
      <c r="E16" s="22" t="n">
        <f aca="false">E8-E12</f>
        <v>255228.83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65228.8300000001</v>
      </c>
      <c r="E20" s="22" t="n">
        <f aca="false">E16</f>
        <v>255228.83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65228.8300000001</v>
      </c>
      <c r="E24" s="34" t="n">
        <f aca="false">E20-E22</f>
        <v>255228.83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4-08-28T17:33:11Z</cp:lastPrinted>
  <dcterms:modified xsi:type="dcterms:W3CDTF">2020-01-24T16:17:18Z</dcterms:modified>
  <cp:revision>0</cp:revision>
  <dc:subject/>
  <dc:title/>
</cp:coreProperties>
</file>